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</sheets>
  <externalReferences>
    <externalReference r:id="rId8"/>
  </externalReferences>
  <definedNames>
    <definedName function="false" hidden="false" localSheetId="1" name="_xlnm.Print_Area" vbProcedure="false">'Рис. 1'!$A$1:$E$32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4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апрель</t>
  </si>
  <si>
    <t xml:space="preserve">май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FC9FCB"/>
      <rgbColor rgb="FFFFCC99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 1'!$B$2:$B$9</c:f>
              <c:numCache>
                <c:formatCode>General</c:formatCode>
                <c:ptCount val="8"/>
                <c:pt idx="0">
                  <c:v>47.4804764312602</c:v>
                </c:pt>
                <c:pt idx="1">
                  <c:v>12.6918366200348</c:v>
                </c:pt>
                <c:pt idx="2">
                  <c:v>2.09539861789988</c:v>
                </c:pt>
                <c:pt idx="3">
                  <c:v>1.33895162649587</c:v>
                </c:pt>
                <c:pt idx="4">
                  <c:v>20.5123883364234</c:v>
                </c:pt>
                <c:pt idx="5">
                  <c:v>8.69672453508624</c:v>
                </c:pt>
                <c:pt idx="6">
                  <c:v>6.34473846845328</c:v>
                </c:pt>
                <c:pt idx="7">
                  <c:v>0.8394853643463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63647270545891"/>
          <c:w val="0.666666666666667"/>
          <c:h val="0.20105978804239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57393593681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72487933304"/>
          <c:y val="0.469817501169864"/>
          <c:w val="0.209009799619716"/>
          <c:h val="0.313874590547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50.2606882168926</c:v>
                </c:pt>
                <c:pt idx="1">
                  <c:v>48.0516985895396</c:v>
                </c:pt>
                <c:pt idx="2">
                  <c:v>0.488447395861918</c:v>
                </c:pt>
                <c:pt idx="3">
                  <c:v>1.199165797705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2531586336"/>
          <c:w val="0.84364487348252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0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3 '!$B$3:$B$10</c:f>
              <c:numCache>
                <c:formatCode>General</c:formatCode>
                <c:ptCount val="8"/>
                <c:pt idx="0">
                  <c:v>35.56215645144</c:v>
                </c:pt>
                <c:pt idx="1">
                  <c:v>19.084074658174</c:v>
                </c:pt>
                <c:pt idx="2">
                  <c:v>3.71759734194852</c:v>
                </c:pt>
                <c:pt idx="3">
                  <c:v>3.65175850928634</c:v>
                </c:pt>
                <c:pt idx="4">
                  <c:v>11.7514660623785</c:v>
                </c:pt>
                <c:pt idx="5">
                  <c:v>9.23887247171227</c:v>
                </c:pt>
                <c:pt idx="6">
                  <c:v>15.5854297132183</c:v>
                </c:pt>
                <c:pt idx="7">
                  <c:v>1.40864479184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Северо-Запад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46.9230769230769</c:v>
                </c:pt>
                <c:pt idx="1">
                  <c:v>12.3076923076923</c:v>
                </c:pt>
                <c:pt idx="2">
                  <c:v>2.30769230769231</c:v>
                </c:pt>
                <c:pt idx="3">
                  <c:v>38.4615384615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42537313432836"/>
          <c:y val="0.0411418122714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939150401837"/>
          <c:y val="0.34457537586347"/>
          <c:w val="0.224856486796785"/>
          <c:h val="0.3735270215359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7.98775396604509</c:v>
                </c:pt>
                <c:pt idx="1">
                  <c:v>3.59031450041748</c:v>
                </c:pt>
                <c:pt idx="2">
                  <c:v>0.389646534929029</c:v>
                </c:pt>
                <c:pt idx="3">
                  <c:v>86.8076816031172</c:v>
                </c:pt>
                <c:pt idx="4">
                  <c:v>0.166991372112441</c:v>
                </c:pt>
                <c:pt idx="5">
                  <c:v>1.057612023378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532721010333"/>
          <c:y val="0.754876066639577"/>
          <c:w val="0.830309988518944"/>
          <c:h val="0.21139780577001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0" y="0"/>
        <a:ext cx="4922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473400</xdr:colOff>
      <xdr:row>19</xdr:row>
      <xdr:rowOff>9360</xdr:rowOff>
    </xdr:to>
    <xdr:graphicFrame>
      <xdr:nvGraphicFramePr>
        <xdr:cNvPr id="3" name="Chart 2"/>
        <xdr:cNvGraphicFramePr/>
      </xdr:nvGraphicFramePr>
      <xdr:xfrm>
        <a:off x="0" y="1908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520</xdr:colOff>
      <xdr:row>18</xdr:row>
      <xdr:rowOff>142920</xdr:rowOff>
    </xdr:to>
    <xdr:graphicFrame>
      <xdr:nvGraphicFramePr>
        <xdr:cNvPr id="4" name="Chart 2"/>
        <xdr:cNvGraphicFramePr/>
      </xdr:nvGraphicFramePr>
      <xdr:xfrm>
        <a:off x="0" y="0"/>
        <a:ext cx="6270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5" activeCellId="0" sqref="F5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2" width="15.13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1009.152</v>
      </c>
      <c r="C7" s="25" t="n">
        <v>845.105</v>
      </c>
      <c r="D7" s="26" t="n">
        <v>83.744074232623</v>
      </c>
      <c r="E7" s="27" t="n">
        <v>49.1307982284418</v>
      </c>
      <c r="F7" s="28" t="n">
        <v>47.4804764312602</v>
      </c>
      <c r="G7" s="26" t="n">
        <v>-1.65032179718164</v>
      </c>
      <c r="H7" s="29"/>
    </row>
    <row r="8" s="34" customFormat="true" ht="17.25" hidden="false" customHeight="true" outlineLevel="0" collapsed="false">
      <c r="A8" s="30" t="s">
        <v>11</v>
      </c>
      <c r="B8" s="25" t="n">
        <v>170.019</v>
      </c>
      <c r="C8" s="25" t="n">
        <v>225.902</v>
      </c>
      <c r="D8" s="31" t="n">
        <v>132.868679382892</v>
      </c>
      <c r="E8" s="32" t="n">
        <v>8.2774142884337</v>
      </c>
      <c r="F8" s="33" t="n">
        <v>12.6918366200348</v>
      </c>
      <c r="G8" s="31" t="n">
        <v>4.41442233160113</v>
      </c>
    </row>
    <row r="9" s="5" customFormat="true" ht="17.25" hidden="false" customHeight="true" outlineLevel="2" collapsed="false">
      <c r="A9" s="35" t="s">
        <v>12</v>
      </c>
      <c r="B9" s="25" t="n">
        <v>50.822</v>
      </c>
      <c r="C9" s="25" t="n">
        <v>37.296</v>
      </c>
      <c r="D9" s="26" t="n">
        <v>73.3855416945417</v>
      </c>
      <c r="E9" s="27" t="n">
        <v>2.47428080959644</v>
      </c>
      <c r="F9" s="28" t="n">
        <v>2.09539861789988</v>
      </c>
      <c r="G9" s="26" t="n">
        <v>-0.378882191696562</v>
      </c>
    </row>
    <row r="10" s="5" customFormat="true" ht="17.25" hidden="false" customHeight="true" outlineLevel="2" collapsed="false">
      <c r="A10" s="36" t="s">
        <v>13</v>
      </c>
      <c r="B10" s="25" t="n">
        <v>42.261</v>
      </c>
      <c r="C10" s="25" t="n">
        <v>23.832</v>
      </c>
      <c r="D10" s="31" t="n">
        <v>56.3924185419181</v>
      </c>
      <c r="E10" s="32" t="n">
        <v>2.05748654705355</v>
      </c>
      <c r="F10" s="33" t="n">
        <v>1.33895162649587</v>
      </c>
      <c r="G10" s="31" t="n">
        <v>-0.718534920557675</v>
      </c>
    </row>
    <row r="11" s="34" customFormat="true" ht="17.25" hidden="false" customHeight="true" outlineLevel="0" collapsed="false">
      <c r="A11" s="35" t="s">
        <v>14</v>
      </c>
      <c r="B11" s="25" t="n">
        <v>395.457</v>
      </c>
      <c r="C11" s="25" t="n">
        <v>365.1</v>
      </c>
      <c r="D11" s="26" t="n">
        <v>92.3235648882179</v>
      </c>
      <c r="E11" s="27" t="n">
        <v>19.252915393345</v>
      </c>
      <c r="F11" s="28" t="n">
        <v>20.5123883364234</v>
      </c>
      <c r="G11" s="26" t="n">
        <v>1.25947294307837</v>
      </c>
    </row>
    <row r="12" s="34" customFormat="true" ht="17.25" hidden="false" customHeight="true" outlineLevel="0" collapsed="false">
      <c r="A12" s="36" t="s">
        <v>15</v>
      </c>
      <c r="B12" s="25" t="n">
        <v>230.266</v>
      </c>
      <c r="C12" s="25" t="n">
        <v>154.793</v>
      </c>
      <c r="D12" s="31" t="n">
        <v>67.2235588406452</v>
      </c>
      <c r="E12" s="32" t="n">
        <v>11.2105534001522</v>
      </c>
      <c r="F12" s="33" t="n">
        <v>8.69672453508624</v>
      </c>
      <c r="G12" s="31" t="n">
        <v>-2.51382886506595</v>
      </c>
    </row>
    <row r="13" s="5" customFormat="true" ht="17.25" hidden="false" customHeight="true" outlineLevel="2" collapsed="false">
      <c r="A13" s="35" t="s">
        <v>16</v>
      </c>
      <c r="B13" s="25" t="n">
        <v>139.192</v>
      </c>
      <c r="C13" s="25" t="n">
        <v>112.93</v>
      </c>
      <c r="D13" s="26" t="n">
        <v>81.132536352664</v>
      </c>
      <c r="E13" s="27" t="n">
        <v>6.77659467256991</v>
      </c>
      <c r="F13" s="28" t="n">
        <v>6.34473846845328</v>
      </c>
      <c r="G13" s="26" t="n">
        <v>-0.431856204116631</v>
      </c>
    </row>
    <row r="14" s="5" customFormat="true" ht="17.25" hidden="false" customHeight="true" outlineLevel="2" collapsed="false">
      <c r="A14" s="36" t="s">
        <v>17</v>
      </c>
      <c r="B14" s="25" t="n">
        <v>16.842</v>
      </c>
      <c r="C14" s="25" t="n">
        <v>14.942</v>
      </c>
      <c r="D14" s="31" t="n">
        <v>88.7186794917468</v>
      </c>
      <c r="E14" s="37" t="n">
        <v>0.819956660407369</v>
      </c>
      <c r="F14" s="38" t="n">
        <v>0.839485364346312</v>
      </c>
      <c r="G14" s="31" t="n">
        <v>0.0195287039389428</v>
      </c>
    </row>
    <row r="15" s="44" customFormat="true" ht="17.25" hidden="false" customHeight="true" outlineLevel="0" collapsed="false">
      <c r="A15" s="39" t="s">
        <v>18</v>
      </c>
      <c r="B15" s="40" t="n">
        <v>2054.011</v>
      </c>
      <c r="C15" s="40" t="n">
        <v>1779.9</v>
      </c>
      <c r="D15" s="41" t="n">
        <v>86.6548426468992</v>
      </c>
      <c r="E15" s="42" t="n">
        <v>100</v>
      </c>
      <c r="F15" s="43" t="n">
        <v>100</v>
      </c>
      <c r="G15" s="41" t="n">
        <v>0</v>
      </c>
    </row>
    <row r="16" s="44" customFormat="true" ht="40.5" hidden="false" customHeight="true" outlineLevel="0" collapsed="false">
      <c r="A16" s="45" t="s">
        <v>19</v>
      </c>
      <c r="B16" s="45"/>
      <c r="C16" s="45"/>
      <c r="D16" s="45"/>
      <c r="E16" s="45"/>
      <c r="F16" s="45"/>
      <c r="G16" s="45"/>
    </row>
    <row r="17" s="44" customFormat="true" ht="19.5" hidden="false" customHeight="false" outlineLevel="0" collapsed="false">
      <c r="A17" s="24" t="s">
        <v>10</v>
      </c>
      <c r="B17" s="25" t="n">
        <v>20.038</v>
      </c>
      <c r="C17" s="25" t="n">
        <v>18.316</v>
      </c>
      <c r="D17" s="28" t="n">
        <v>91.406327976844</v>
      </c>
      <c r="E17" s="27" t="n">
        <v>42.981552981553</v>
      </c>
      <c r="F17" s="28" t="n">
        <v>50.2606882168926</v>
      </c>
      <c r="G17" s="26" t="n">
        <v>7.27913523533962</v>
      </c>
    </row>
    <row r="18" s="44" customFormat="true" ht="19.5" hidden="false" customHeight="false" outlineLevel="0" collapsed="false">
      <c r="A18" s="30" t="s">
        <v>14</v>
      </c>
      <c r="B18" s="25" t="n">
        <v>25.142</v>
      </c>
      <c r="C18" s="25" t="n">
        <v>17.511</v>
      </c>
      <c r="D18" s="33" t="n">
        <v>69.6483971044467</v>
      </c>
      <c r="E18" s="32" t="n">
        <v>53.9296439296439</v>
      </c>
      <c r="F18" s="33" t="n">
        <v>48.0516985895396</v>
      </c>
      <c r="G18" s="31" t="n">
        <v>-5.87794534010438</v>
      </c>
    </row>
    <row r="19" s="44" customFormat="true" ht="19.5" hidden="false" customHeight="false" outlineLevel="0" collapsed="false">
      <c r="A19" s="24" t="s">
        <v>15</v>
      </c>
      <c r="B19" s="25" t="n">
        <v>0.13</v>
      </c>
      <c r="C19" s="25" t="n">
        <v>0.178</v>
      </c>
      <c r="D19" s="28" t="n">
        <v>136.923076923077</v>
      </c>
      <c r="E19" s="27" t="n">
        <v>0.278850278850279</v>
      </c>
      <c r="F19" s="28" t="n">
        <v>0.488447395861918</v>
      </c>
      <c r="G19" s="26" t="n">
        <v>0.209597117011639</v>
      </c>
    </row>
    <row r="20" s="44" customFormat="true" ht="19.5" hidden="false" customHeight="false" outlineLevel="0" collapsed="false">
      <c r="A20" s="46" t="s">
        <v>16</v>
      </c>
      <c r="B20" s="25" t="n">
        <v>1.31</v>
      </c>
      <c r="C20" s="25" t="n">
        <v>0.437</v>
      </c>
      <c r="D20" s="47" t="n">
        <v>33.3587786259542</v>
      </c>
      <c r="E20" s="48" t="n">
        <v>2.80995280995281</v>
      </c>
      <c r="F20" s="47" t="n">
        <v>1.19916579770594</v>
      </c>
      <c r="G20" s="49" t="n">
        <v>-1.61078701224687</v>
      </c>
    </row>
    <row r="21" s="44" customFormat="true" ht="19.5" hidden="false" customHeight="false" outlineLevel="0" collapsed="false">
      <c r="A21" s="50" t="s">
        <v>18</v>
      </c>
      <c r="B21" s="51" t="n">
        <v>46.62</v>
      </c>
      <c r="C21" s="51" t="n">
        <v>36.442</v>
      </c>
      <c r="D21" s="52" t="n">
        <v>78.1681681681682</v>
      </c>
      <c r="E21" s="53" t="n">
        <v>100</v>
      </c>
      <c r="F21" s="53" t="n">
        <v>100</v>
      </c>
      <c r="G21" s="54" t="n">
        <v>0</v>
      </c>
    </row>
    <row r="22" s="44" customFormat="true" ht="19.5" hidden="false" customHeight="true" outlineLevel="0" collapsed="false">
      <c r="A22" s="45" t="s">
        <v>20</v>
      </c>
      <c r="B22" s="45"/>
      <c r="C22" s="45"/>
      <c r="D22" s="45"/>
      <c r="E22" s="45"/>
      <c r="F22" s="45"/>
      <c r="G22" s="45"/>
    </row>
    <row r="23" s="44" customFormat="true" ht="19.5" hidden="false" customHeight="false" outlineLevel="0" collapsed="false">
      <c r="A23" s="24" t="s">
        <v>10</v>
      </c>
      <c r="B23" s="25" t="n">
        <v>25.816</v>
      </c>
      <c r="C23" s="25" t="n">
        <v>23.226</v>
      </c>
      <c r="D23" s="28" t="n">
        <v>89.9674620390456</v>
      </c>
      <c r="E23" s="27" t="n">
        <v>36.4221218961625</v>
      </c>
      <c r="F23" s="28" t="n">
        <v>35.56215645144</v>
      </c>
      <c r="G23" s="26" t="n">
        <v>-0.859965444722484</v>
      </c>
    </row>
    <row r="24" s="44" customFormat="true" ht="19.5" hidden="false" customHeight="false" outlineLevel="0" collapsed="false">
      <c r="A24" s="30" t="s">
        <v>11</v>
      </c>
      <c r="B24" s="25" t="n">
        <v>11.505</v>
      </c>
      <c r="C24" s="25" t="n">
        <v>12.464</v>
      </c>
      <c r="D24" s="33" t="n">
        <v>108.335506301608</v>
      </c>
      <c r="E24" s="32" t="n">
        <v>16.2316591422122</v>
      </c>
      <c r="F24" s="33" t="n">
        <v>19.084074658174</v>
      </c>
      <c r="G24" s="31" t="n">
        <v>2.85241551596178</v>
      </c>
    </row>
    <row r="25" s="44" customFormat="true" ht="19.5" hidden="false" customHeight="false" outlineLevel="0" collapsed="false">
      <c r="A25" s="24" t="s">
        <v>12</v>
      </c>
      <c r="B25" s="25" t="n">
        <v>3.21</v>
      </c>
      <c r="C25" s="25" t="n">
        <v>2.428</v>
      </c>
      <c r="D25" s="28" t="n">
        <v>75.6386292834891</v>
      </c>
      <c r="E25" s="27" t="n">
        <v>4.52878103837472</v>
      </c>
      <c r="F25" s="28" t="n">
        <v>3.71759734194852</v>
      </c>
      <c r="G25" s="26" t="n">
        <v>-0.811183696426194</v>
      </c>
    </row>
    <row r="26" s="44" customFormat="true" ht="19.5" hidden="false" customHeight="true" outlineLevel="0" collapsed="false">
      <c r="A26" s="30" t="s">
        <v>13</v>
      </c>
      <c r="B26" s="25" t="n">
        <v>3.495</v>
      </c>
      <c r="C26" s="25" t="n">
        <v>2.385</v>
      </c>
      <c r="D26" s="33" t="n">
        <v>68.2403433476395</v>
      </c>
      <c r="E26" s="32" t="n">
        <v>4.9308690744921</v>
      </c>
      <c r="F26" s="33" t="n">
        <v>3.65175850928634</v>
      </c>
      <c r="G26" s="31" t="n">
        <v>-1.27911056520576</v>
      </c>
    </row>
    <row r="27" s="44" customFormat="true" ht="19.5" hidden="false" customHeight="false" outlineLevel="0" collapsed="false">
      <c r="A27" s="24" t="s">
        <v>14</v>
      </c>
      <c r="B27" s="25" t="n">
        <v>9.283</v>
      </c>
      <c r="C27" s="25" t="n">
        <v>7.675</v>
      </c>
      <c r="D27" s="28" t="n">
        <v>82.6780135731983</v>
      </c>
      <c r="E27" s="27" t="n">
        <v>13.0967832957111</v>
      </c>
      <c r="F27" s="28" t="n">
        <v>11.7514660623785</v>
      </c>
      <c r="G27" s="26" t="n">
        <v>-1.34531723333259</v>
      </c>
    </row>
    <row r="28" s="44" customFormat="true" ht="19.5" hidden="false" customHeight="false" outlineLevel="0" collapsed="false">
      <c r="A28" s="30" t="s">
        <v>15</v>
      </c>
      <c r="B28" s="25" t="n">
        <v>4.819</v>
      </c>
      <c r="C28" s="25" t="n">
        <v>6.034</v>
      </c>
      <c r="D28" s="33" t="n">
        <v>125.212699730234</v>
      </c>
      <c r="E28" s="32" t="n">
        <v>6.79881489841986</v>
      </c>
      <c r="F28" s="33" t="n">
        <v>9.23887247171227</v>
      </c>
      <c r="G28" s="31" t="n">
        <v>2.44005757329241</v>
      </c>
    </row>
    <row r="29" s="44" customFormat="true" ht="19.5" hidden="false" customHeight="false" outlineLevel="0" collapsed="false">
      <c r="A29" s="24" t="s">
        <v>16</v>
      </c>
      <c r="B29" s="25" t="n">
        <v>11.662</v>
      </c>
      <c r="C29" s="25" t="n">
        <v>10.179</v>
      </c>
      <c r="D29" s="28" t="n">
        <v>87.2834848225004</v>
      </c>
      <c r="E29" s="27" t="n">
        <v>16.4531602708804</v>
      </c>
      <c r="F29" s="28" t="n">
        <v>15.5854297132183</v>
      </c>
      <c r="G29" s="26" t="n">
        <v>-0.867730557662064</v>
      </c>
    </row>
    <row r="30" s="44" customFormat="true" ht="19.5" hidden="false" customHeight="false" outlineLevel="0" collapsed="false">
      <c r="A30" s="46" t="s">
        <v>17</v>
      </c>
      <c r="B30" s="25" t="n">
        <v>1.09</v>
      </c>
      <c r="C30" s="25" t="n">
        <v>0.92</v>
      </c>
      <c r="D30" s="33" t="n">
        <v>84.4036697247706</v>
      </c>
      <c r="E30" s="32" t="n">
        <v>1.53781038374718</v>
      </c>
      <c r="F30" s="33" t="n">
        <v>1.40864479184211</v>
      </c>
      <c r="G30" s="31" t="n">
        <v>-0.129165591905069</v>
      </c>
    </row>
    <row r="31" s="44" customFormat="true" ht="19.5" hidden="false" customHeight="false" outlineLevel="0" collapsed="false">
      <c r="A31" s="55" t="s">
        <v>18</v>
      </c>
      <c r="B31" s="56" t="n">
        <v>70.88</v>
      </c>
      <c r="C31" s="56" t="n">
        <v>65.311</v>
      </c>
      <c r="D31" s="57" t="n">
        <v>92.1430586907449</v>
      </c>
      <c r="E31" s="58" t="n">
        <v>100</v>
      </c>
      <c r="F31" s="58" t="n">
        <v>100</v>
      </c>
      <c r="G31" s="58" t="n">
        <v>2.28705943072782E-014</v>
      </c>
    </row>
    <row r="32" s="44" customFormat="true" ht="19.5" hidden="false" customHeight="true" outlineLevel="0" collapsed="false">
      <c r="A32" s="45" t="s">
        <v>21</v>
      </c>
      <c r="B32" s="45"/>
      <c r="C32" s="45"/>
      <c r="D32" s="45"/>
      <c r="E32" s="45"/>
      <c r="F32" s="45"/>
      <c r="G32" s="45"/>
    </row>
    <row r="33" s="44" customFormat="true" ht="19.5" hidden="false" customHeight="false" outlineLevel="0" collapsed="false">
      <c r="A33" s="59" t="s">
        <v>11</v>
      </c>
      <c r="B33" s="25" t="n">
        <v>14.2</v>
      </c>
      <c r="C33" s="25" t="n">
        <v>12.2</v>
      </c>
      <c r="D33" s="28" t="n">
        <v>85.9154929577465</v>
      </c>
      <c r="E33" s="60" t="n">
        <v>48.9655172413793</v>
      </c>
      <c r="F33" s="28" t="n">
        <v>46.9230769230769</v>
      </c>
      <c r="G33" s="26" t="n">
        <v>-2.0424403183024</v>
      </c>
    </row>
    <row r="34" s="44" customFormat="true" ht="19.5" hidden="false" customHeight="false" outlineLevel="0" collapsed="false">
      <c r="A34" s="59" t="s">
        <v>14</v>
      </c>
      <c r="B34" s="25" t="n">
        <v>4.1</v>
      </c>
      <c r="C34" s="25" t="n">
        <v>3.2</v>
      </c>
      <c r="D34" s="28" t="n">
        <v>78.0487804878049</v>
      </c>
      <c r="E34" s="60" t="n">
        <v>14.1379310344828</v>
      </c>
      <c r="F34" s="28" t="n">
        <v>12.3076923076923</v>
      </c>
      <c r="G34" s="26" t="n">
        <v>-1.83023872679045</v>
      </c>
    </row>
    <row r="35" s="44" customFormat="true" ht="19.5" hidden="false" customHeight="false" outlineLevel="0" collapsed="false">
      <c r="A35" s="61" t="s">
        <v>15</v>
      </c>
      <c r="B35" s="25" t="n">
        <v>0.7</v>
      </c>
      <c r="C35" s="25" t="n">
        <v>0.6</v>
      </c>
      <c r="D35" s="28" t="n">
        <v>85.7142857142857</v>
      </c>
      <c r="E35" s="60" t="n">
        <v>2.41379310344828</v>
      </c>
      <c r="F35" s="28" t="n">
        <v>2.30769230769231</v>
      </c>
      <c r="G35" s="26" t="n">
        <v>-0.106100795755969</v>
      </c>
    </row>
    <row r="36" s="44" customFormat="true" ht="19.5" hidden="false" customHeight="false" outlineLevel="0" collapsed="false">
      <c r="A36" s="59" t="s">
        <v>16</v>
      </c>
      <c r="B36" s="25" t="n">
        <v>10</v>
      </c>
      <c r="C36" s="25" t="n">
        <v>10</v>
      </c>
      <c r="D36" s="28" t="n">
        <v>100</v>
      </c>
      <c r="E36" s="60" t="n">
        <v>34.4827586206897</v>
      </c>
      <c r="F36" s="28" t="n">
        <v>38.4615384615385</v>
      </c>
      <c r="G36" s="26" t="n">
        <v>3.97877984084881</v>
      </c>
    </row>
    <row r="37" s="44" customFormat="true" ht="19.5" hidden="false" customHeight="false" outlineLevel="0" collapsed="false">
      <c r="A37" s="62" t="s">
        <v>18</v>
      </c>
      <c r="B37" s="40" t="n">
        <v>29</v>
      </c>
      <c r="C37" s="40" t="n">
        <v>26</v>
      </c>
      <c r="D37" s="43" t="n">
        <v>89.6551724137931</v>
      </c>
      <c r="E37" s="43" t="n">
        <v>100</v>
      </c>
      <c r="F37" s="43" t="n">
        <v>100</v>
      </c>
      <c r="G37" s="63" t="n">
        <v>0</v>
      </c>
    </row>
    <row r="38" s="44" customFormat="true" ht="19.5" hidden="false" customHeight="true" outlineLevel="0" collapsed="false">
      <c r="A38" s="64" t="s">
        <v>22</v>
      </c>
      <c r="B38" s="64"/>
      <c r="C38" s="64"/>
      <c r="D38" s="64"/>
      <c r="E38" s="64"/>
      <c r="F38" s="64"/>
      <c r="G38" s="64"/>
    </row>
    <row r="39" s="44" customFormat="true" ht="19.5" hidden="false" customHeight="false" outlineLevel="0" collapsed="false">
      <c r="A39" s="24" t="s">
        <v>10</v>
      </c>
      <c r="B39" s="25" t="n">
        <v>33.1</v>
      </c>
      <c r="C39" s="25" t="n">
        <v>28.7</v>
      </c>
      <c r="D39" s="28" t="n">
        <v>86.7069486404834</v>
      </c>
      <c r="E39" s="27" t="n">
        <v>8.29781900225621</v>
      </c>
      <c r="F39" s="28" t="n">
        <v>7.98775396604509</v>
      </c>
      <c r="G39" s="26" t="n">
        <v>-0.310065036211118</v>
      </c>
    </row>
    <row r="40" s="44" customFormat="true" ht="19.5" hidden="false" customHeight="false" outlineLevel="0" collapsed="false">
      <c r="A40" s="30" t="s">
        <v>11</v>
      </c>
      <c r="B40" s="25" t="n">
        <v>13.6</v>
      </c>
      <c r="C40" s="25" t="n">
        <v>12.9</v>
      </c>
      <c r="D40" s="33" t="n">
        <v>94.8529411764706</v>
      </c>
      <c r="E40" s="32" t="n">
        <v>3.40937578340436</v>
      </c>
      <c r="F40" s="33" t="n">
        <v>3.59031450041748</v>
      </c>
      <c r="G40" s="31" t="n">
        <v>0.180938717013117</v>
      </c>
    </row>
    <row r="41" s="44" customFormat="true" ht="19.5" hidden="false" customHeight="false" outlineLevel="0" collapsed="false">
      <c r="A41" s="24" t="s">
        <v>12</v>
      </c>
      <c r="B41" s="25" t="n">
        <v>1.5</v>
      </c>
      <c r="C41" s="25" t="n">
        <v>1.4</v>
      </c>
      <c r="D41" s="28" t="n">
        <v>93.3333333333333</v>
      </c>
      <c r="E41" s="27" t="n">
        <v>0.376034093757834</v>
      </c>
      <c r="F41" s="28" t="n">
        <v>0.389646534929029</v>
      </c>
      <c r="G41" s="26" t="n">
        <v>0.0136124411711946</v>
      </c>
    </row>
    <row r="42" s="44" customFormat="true" ht="19.5" hidden="false" customHeight="false" outlineLevel="0" collapsed="false">
      <c r="A42" s="30" t="s">
        <v>14</v>
      </c>
      <c r="B42" s="25" t="n">
        <v>345.8</v>
      </c>
      <c r="C42" s="25" t="n">
        <v>311.9</v>
      </c>
      <c r="D42" s="33" t="n">
        <v>90.1966454598034</v>
      </c>
      <c r="E42" s="32" t="n">
        <v>86.6883930809727</v>
      </c>
      <c r="F42" s="33" t="n">
        <v>86.8076816031172</v>
      </c>
      <c r="G42" s="31" t="n">
        <v>0.119288522144487</v>
      </c>
    </row>
    <row r="43" s="44" customFormat="true" ht="19.5" hidden="false" customHeight="false" outlineLevel="0" collapsed="false">
      <c r="A43" s="24" t="s">
        <v>15</v>
      </c>
      <c r="B43" s="25" t="n">
        <v>0.6</v>
      </c>
      <c r="C43" s="25" t="n">
        <v>0.6</v>
      </c>
      <c r="D43" s="28" t="n">
        <v>100</v>
      </c>
      <c r="E43" s="27" t="n">
        <v>0.150413637503134</v>
      </c>
      <c r="F43" s="28" t="n">
        <v>0.166991372112441</v>
      </c>
      <c r="G43" s="26" t="n">
        <v>0.0165777346093073</v>
      </c>
    </row>
    <row r="44" s="44" customFormat="true" ht="19.5" hidden="false" customHeight="false" outlineLevel="0" collapsed="false">
      <c r="A44" s="46" t="s">
        <v>16</v>
      </c>
      <c r="B44" s="25" t="n">
        <v>4.3</v>
      </c>
      <c r="C44" s="25" t="n">
        <v>3.8</v>
      </c>
      <c r="D44" s="47" t="n">
        <v>88.3720930232558</v>
      </c>
      <c r="E44" s="48" t="n">
        <v>1.07796440210579</v>
      </c>
      <c r="F44" s="47" t="n">
        <v>1.05761202337879</v>
      </c>
      <c r="G44" s="49" t="n">
        <v>-0.0203523787269988</v>
      </c>
    </row>
    <row r="45" s="44" customFormat="true" ht="19.5" hidden="false" customHeight="false" outlineLevel="0" collapsed="false">
      <c r="A45" s="55" t="s">
        <v>18</v>
      </c>
      <c r="B45" s="58" t="n">
        <v>398.9</v>
      </c>
      <c r="C45" s="58" t="n">
        <v>359.3</v>
      </c>
      <c r="D45" s="57" t="n">
        <v>90.0726999247932</v>
      </c>
      <c r="E45" s="65" t="n">
        <v>100</v>
      </c>
      <c r="F45" s="65" t="n">
        <v>100</v>
      </c>
      <c r="G45" s="41" t="n">
        <v>0</v>
      </c>
    </row>
    <row r="46" s="44" customFormat="true" ht="19.5" hidden="false" customHeight="true" outlineLevel="0" collapsed="false">
      <c r="A46" s="66" t="s">
        <v>23</v>
      </c>
      <c r="B46" s="66"/>
      <c r="C46" s="66"/>
      <c r="D46" s="66"/>
      <c r="E46" s="66"/>
      <c r="F46" s="66"/>
      <c r="G46" s="66"/>
    </row>
    <row r="47" s="44" customFormat="true" ht="19.5" hidden="false" customHeight="false" outlineLevel="0" collapsed="false">
      <c r="A47" s="35" t="s">
        <v>10</v>
      </c>
      <c r="B47" s="25" t="n">
        <v>2.2</v>
      </c>
      <c r="C47" s="25" t="n">
        <v>2.2</v>
      </c>
      <c r="D47" s="26" t="n">
        <v>100</v>
      </c>
      <c r="E47" s="27" t="n">
        <v>100</v>
      </c>
      <c r="F47" s="28" t="n">
        <v>100</v>
      </c>
      <c r="G47" s="26" t="n">
        <v>0</v>
      </c>
    </row>
    <row r="48" s="44" customFormat="true" ht="19.5" hidden="false" customHeight="false" outlineLevel="0" collapsed="false">
      <c r="A48" s="67" t="s">
        <v>18</v>
      </c>
      <c r="B48" s="40" t="n">
        <v>2.2</v>
      </c>
      <c r="C48" s="40" t="n">
        <v>2.2</v>
      </c>
      <c r="D48" s="63" t="n">
        <v>100</v>
      </c>
      <c r="E48" s="68" t="n">
        <v>100</v>
      </c>
      <c r="F48" s="43" t="n">
        <v>100</v>
      </c>
      <c r="G48" s="63" t="n">
        <v>0</v>
      </c>
    </row>
    <row r="49" s="44" customFormat="true" ht="18.75" hidden="false" customHeight="false" outlineLevel="0" collapsed="false">
      <c r="A49" s="69" t="s">
        <v>24</v>
      </c>
      <c r="B49" s="70"/>
      <c r="C49" s="71"/>
      <c r="D49" s="72"/>
      <c r="E49" s="72"/>
      <c r="F49" s="72"/>
      <c r="G49" s="72"/>
    </row>
  </sheetData>
  <mergeCells count="11">
    <mergeCell ref="A1:G1"/>
    <mergeCell ref="B3:C3"/>
    <mergeCell ref="E3:F3"/>
    <mergeCell ref="B4:C4"/>
    <mergeCell ref="E4:F4"/>
    <mergeCell ref="A6:G6"/>
    <mergeCell ref="A16:G16"/>
    <mergeCell ref="A22:G22"/>
    <mergeCell ref="A32:G32"/>
    <mergeCell ref="A38:G38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25.5" hidden="false" customHeight="false" outlineLevel="0" collapsed="false">
      <c r="A1" s="73" t="s">
        <v>25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47.4804764312602</v>
      </c>
      <c r="C2" s="75"/>
    </row>
    <row r="3" s="76" customFormat="true" ht="12.75" hidden="false" customHeight="false" outlineLevel="0" collapsed="false">
      <c r="A3" s="77" t="s">
        <v>11</v>
      </c>
      <c r="B3" s="78" t="n">
        <v>12.6918366200348</v>
      </c>
      <c r="C3" s="79"/>
    </row>
    <row r="4" s="76" customFormat="true" ht="12.75" hidden="false" customHeight="false" outlineLevel="0" collapsed="false">
      <c r="A4" s="77" t="s">
        <v>12</v>
      </c>
      <c r="B4" s="78" t="n">
        <v>2.09539861789988</v>
      </c>
      <c r="C4" s="79"/>
    </row>
    <row r="5" s="76" customFormat="true" ht="12.75" hidden="false" customHeight="false" outlineLevel="0" collapsed="false">
      <c r="A5" s="77" t="s">
        <v>13</v>
      </c>
      <c r="B5" s="78" t="n">
        <v>1.33895162649587</v>
      </c>
      <c r="C5" s="80"/>
    </row>
    <row r="6" s="76" customFormat="true" ht="12.75" hidden="false" customHeight="false" outlineLevel="0" collapsed="false">
      <c r="A6" s="77" t="s">
        <v>14</v>
      </c>
      <c r="B6" s="78" t="n">
        <v>20.5123883364234</v>
      </c>
      <c r="C6" s="80"/>
    </row>
    <row r="7" s="76" customFormat="true" ht="12.75" hidden="false" customHeight="false" outlineLevel="0" collapsed="false">
      <c r="A7" s="77" t="s">
        <v>15</v>
      </c>
      <c r="B7" s="78" t="n">
        <v>8.69672453508624</v>
      </c>
      <c r="C7" s="80"/>
    </row>
    <row r="8" s="76" customFormat="true" ht="12.75" hidden="false" customHeight="false" outlineLevel="0" collapsed="false">
      <c r="A8" s="77" t="s">
        <v>16</v>
      </c>
      <c r="B8" s="78" t="n">
        <v>6.34473846845328</v>
      </c>
      <c r="C8" s="80"/>
    </row>
    <row r="9" s="76" customFormat="true" ht="12.75" hidden="false" customHeight="false" outlineLevel="0" collapsed="false">
      <c r="A9" s="77" t="s">
        <v>17</v>
      </c>
      <c r="B9" s="78" t="n">
        <v>0.839485364346312</v>
      </c>
      <c r="C9" s="80"/>
    </row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  <row r="121" s="76" customFormat="true" ht="12.75" hidden="false" customHeight="false" outlineLevel="0" collapsed="false"/>
    <row r="122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6.42"/>
    <col collapsed="false" customWidth="false" hidden="false" outlineLevel="0" max="257" min="2" style="81" width="9.14"/>
  </cols>
  <sheetData>
    <row r="1" customFormat="false" ht="51.75" hidden="false" customHeight="false" outlineLevel="0" collapsed="false">
      <c r="A1" s="81" t="s">
        <v>26</v>
      </c>
    </row>
    <row r="2" customFormat="false" ht="64.5" hidden="false" customHeight="false" outlineLevel="0" collapsed="false">
      <c r="A2" s="81" t="s">
        <v>1</v>
      </c>
      <c r="B2" s="74" t="s">
        <v>4</v>
      </c>
    </row>
    <row r="3" customFormat="false" ht="13.5" hidden="false" customHeight="false" outlineLevel="0" collapsed="false">
      <c r="A3" s="82" t="s">
        <v>10</v>
      </c>
      <c r="B3" s="83" t="n">
        <v>50.2606882168926</v>
      </c>
    </row>
    <row r="4" customFormat="false" ht="13.5" hidden="false" customHeight="false" outlineLevel="0" collapsed="false">
      <c r="A4" s="84" t="s">
        <v>14</v>
      </c>
      <c r="B4" s="85" t="n">
        <v>48.0516985895396</v>
      </c>
    </row>
    <row r="5" customFormat="false" ht="13.5" hidden="false" customHeight="false" outlineLevel="0" collapsed="false">
      <c r="A5" s="84" t="s">
        <v>15</v>
      </c>
      <c r="B5" s="85" t="n">
        <v>0.488447395861918</v>
      </c>
    </row>
    <row r="6" customFormat="false" ht="13.5" hidden="false" customHeight="false" outlineLevel="0" collapsed="false">
      <c r="A6" s="86" t="s">
        <v>16</v>
      </c>
      <c r="B6" s="85" t="n">
        <v>1.19916579770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6.42"/>
    <col collapsed="false" customWidth="true" hidden="false" outlineLevel="0" max="2" min="2" style="87" width="18.56"/>
    <col collapsed="false" customWidth="false" hidden="false" outlineLevel="0" max="257" min="3" style="87" width="9.14"/>
  </cols>
  <sheetData>
    <row r="1" s="81" customFormat="true" ht="39" hidden="false" customHeight="false" outlineLevel="0" collapsed="false">
      <c r="A1" s="81" t="s">
        <v>27</v>
      </c>
    </row>
    <row r="2" s="81" customFormat="true" ht="25.5" hidden="false" customHeight="false" outlineLevel="0" collapsed="false">
      <c r="A2" s="74" t="s">
        <v>1</v>
      </c>
      <c r="B2" s="88" t="s">
        <v>4</v>
      </c>
    </row>
    <row r="3" s="81" customFormat="true" ht="12.75" hidden="false" customHeight="false" outlineLevel="0" collapsed="false">
      <c r="A3" s="77" t="s">
        <v>10</v>
      </c>
      <c r="B3" s="78" t="n">
        <v>35.56215645144</v>
      </c>
    </row>
    <row r="4" s="81" customFormat="true" ht="12.75" hidden="false" customHeight="false" outlineLevel="0" collapsed="false">
      <c r="A4" s="77" t="s">
        <v>11</v>
      </c>
      <c r="B4" s="78" t="n">
        <v>19.084074658174</v>
      </c>
    </row>
    <row r="5" s="81" customFormat="true" ht="12.75" hidden="false" customHeight="false" outlineLevel="0" collapsed="false">
      <c r="A5" s="77" t="s">
        <v>12</v>
      </c>
      <c r="B5" s="78" t="n">
        <v>3.71759734194852</v>
      </c>
    </row>
    <row r="6" s="81" customFormat="true" ht="12.75" hidden="false" customHeight="false" outlineLevel="0" collapsed="false">
      <c r="A6" s="77" t="s">
        <v>13</v>
      </c>
      <c r="B6" s="78" t="n">
        <v>3.65175850928634</v>
      </c>
    </row>
    <row r="7" s="81" customFormat="true" ht="12.75" hidden="false" customHeight="false" outlineLevel="0" collapsed="false">
      <c r="A7" s="77" t="s">
        <v>14</v>
      </c>
      <c r="B7" s="78" t="n">
        <v>11.7514660623785</v>
      </c>
    </row>
    <row r="8" customFormat="false" ht="12.75" hidden="false" customHeight="false" outlineLevel="0" collapsed="false">
      <c r="A8" s="77" t="s">
        <v>15</v>
      </c>
      <c r="B8" s="78" t="n">
        <v>9.23887247171227</v>
      </c>
    </row>
    <row r="9" customFormat="false" ht="12.75" hidden="false" customHeight="false" outlineLevel="0" collapsed="false">
      <c r="A9" s="77" t="s">
        <v>16</v>
      </c>
      <c r="B9" s="78" t="n">
        <v>15.5854297132183</v>
      </c>
    </row>
    <row r="10" customFormat="false" ht="12.75" hidden="false" customHeight="false" outlineLevel="0" collapsed="false">
      <c r="A10" s="77" t="s">
        <v>17</v>
      </c>
      <c r="B10" s="78" t="n">
        <v>1.40864479184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7" width="46.42"/>
    <col collapsed="false" customWidth="true" hidden="false" outlineLevel="0" max="2" min="2" style="87" width="20.28"/>
    <col collapsed="false" customWidth="false" hidden="false" outlineLevel="0" max="257" min="3" style="87" width="9.14"/>
  </cols>
  <sheetData>
    <row r="1" s="90" customFormat="true" ht="38.25" hidden="false" customHeight="false" outlineLevel="0" collapsed="false">
      <c r="A1" s="89" t="s">
        <v>28</v>
      </c>
      <c r="B1" s="89"/>
      <c r="C1" s="89"/>
      <c r="D1" s="89"/>
      <c r="E1" s="89"/>
      <c r="F1" s="89"/>
    </row>
    <row r="2" s="93" customFormat="true" ht="45.75" hidden="false" customHeight="true" outlineLevel="0" collapsed="false">
      <c r="A2" s="91" t="s">
        <v>1</v>
      </c>
      <c r="B2" s="92" t="s">
        <v>4</v>
      </c>
      <c r="D2" s="94"/>
      <c r="E2" s="95"/>
      <c r="F2" s="95"/>
      <c r="G2" s="94"/>
    </row>
    <row r="3" s="93" customFormat="true" ht="12.75" hidden="false" customHeight="false" outlineLevel="0" collapsed="false">
      <c r="A3" s="96" t="s">
        <v>11</v>
      </c>
      <c r="B3" s="97" t="n">
        <v>46.9230769230769</v>
      </c>
      <c r="D3" s="98"/>
      <c r="E3" s="94"/>
      <c r="F3" s="98"/>
      <c r="G3" s="99"/>
    </row>
    <row r="4" s="90" customFormat="true" ht="12.75" hidden="false" customHeight="false" outlineLevel="2" collapsed="false">
      <c r="A4" s="96" t="s">
        <v>14</v>
      </c>
      <c r="B4" s="97" t="n">
        <v>12.3076923076923</v>
      </c>
      <c r="D4" s="98"/>
      <c r="E4" s="100"/>
      <c r="F4" s="98"/>
      <c r="G4" s="99"/>
    </row>
    <row r="5" s="90" customFormat="true" ht="12.75" hidden="false" customHeight="false" outlineLevel="0" collapsed="false">
      <c r="A5" s="96" t="s">
        <v>15</v>
      </c>
      <c r="B5" s="97" t="n">
        <v>2.30769230769231</v>
      </c>
      <c r="D5" s="98"/>
      <c r="E5" s="100"/>
      <c r="F5" s="98"/>
      <c r="G5" s="99"/>
    </row>
    <row r="6" s="90" customFormat="true" ht="12.75" hidden="false" customHeight="false" outlineLevel="2" collapsed="false">
      <c r="A6" s="96" t="s">
        <v>16</v>
      </c>
      <c r="B6" s="97" t="n">
        <v>38.4615384615385</v>
      </c>
      <c r="D6" s="98"/>
      <c r="E6" s="100"/>
      <c r="F6" s="98"/>
      <c r="G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51" hidden="false" customHeight="false" outlineLevel="0" collapsed="false">
      <c r="A1" s="73" t="s">
        <v>29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7.98775396604509</v>
      </c>
      <c r="C2" s="75"/>
    </row>
    <row r="3" s="76" customFormat="true" ht="12.75" hidden="false" customHeight="false" outlineLevel="0" collapsed="false">
      <c r="A3" s="77" t="s">
        <v>11</v>
      </c>
      <c r="B3" s="78" t="n">
        <v>3.59031450041748</v>
      </c>
      <c r="C3" s="79"/>
    </row>
    <row r="4" s="76" customFormat="true" ht="12.75" hidden="false" customHeight="false" outlineLevel="0" collapsed="false">
      <c r="A4" s="77" t="s">
        <v>12</v>
      </c>
      <c r="B4" s="78" t="n">
        <v>0.389646534929029</v>
      </c>
      <c r="C4" s="79"/>
    </row>
    <row r="5" s="76" customFormat="true" ht="12.75" hidden="false" customHeight="false" outlineLevel="0" collapsed="false">
      <c r="A5" s="77" t="s">
        <v>14</v>
      </c>
      <c r="B5" s="78" t="n">
        <v>86.8076816031172</v>
      </c>
      <c r="C5" s="80"/>
    </row>
    <row r="6" s="76" customFormat="true" ht="12.75" hidden="false" customHeight="false" outlineLevel="0" collapsed="false">
      <c r="A6" s="77" t="s">
        <v>15</v>
      </c>
      <c r="B6" s="78" t="n">
        <v>0.166991372112441</v>
      </c>
      <c r="C6" s="80"/>
    </row>
    <row r="7" s="76" customFormat="true" ht="12.75" hidden="false" customHeight="false" outlineLevel="0" collapsed="false">
      <c r="A7" s="77" t="s">
        <v>16</v>
      </c>
      <c r="B7" s="78" t="n">
        <v>1.05761202337879</v>
      </c>
      <c r="C7" s="80"/>
    </row>
    <row r="8" s="76" customFormat="true" ht="12.75" hidden="false" customHeight="false" outlineLevel="0" collapsed="false"/>
    <row r="9" s="76" customFormat="true" ht="12.75" hidden="false" customHeight="false" outlineLevel="0" collapsed="false"/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sard</cp:lastModifiedBy>
  <cp:lastPrinted>2014-06-19T10:38:09Z</cp:lastPrinted>
  <dcterms:modified xsi:type="dcterms:W3CDTF">2014-06-23T06:42:45Z</dcterms:modified>
  <cp:revision>0</cp:revision>
  <dc:subject/>
  <dc:title/>
</cp:coreProperties>
</file>